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RICM 3 2001-2002</t>
  </si>
  <si>
    <t xml:space="preserve">Intervenant</t>
  </si>
  <si>
    <t xml:space="preserve">Statut</t>
  </si>
  <si>
    <t xml:space="preserve">Enseignement</t>
  </si>
  <si>
    <t xml:space="preserve">Période</t>
  </si>
  <si>
    <t xml:space="preserve">CM</t>
  </si>
  <si>
    <t xml:space="preserve">TD </t>
  </si>
  <si>
    <t xml:space="preserve">TP</t>
  </si>
  <si>
    <t xml:space="preserve">EqTD</t>
  </si>
  <si>
    <t xml:space="preserve">Didier DONSEZ didier.donsez@imag.fr</t>
  </si>
  <si>
    <t xml:space="preserve">MCF IMA</t>
  </si>
  <si>
    <t xml:space="preserve">Projet SRR</t>
  </si>
  <si>
    <t xml:space="preserve">Vania Marangozova &lt;Vania.Marangozova@imag.fr&gt;</t>
  </si>
  <si>
    <t xml:space="preserve">Moniteur IMA</t>
  </si>
  <si>
    <t xml:space="preserve">Chassande-Barrioz Sebastien &lt;Sebastien.Chassande@inrialpes.fr&gt;</t>
  </si>
  <si>
    <t xml:space="preserve">Ingénieur INRIA</t>
  </si>
  <si>
    <t xml:space="preserve">Christophe Rippert &lt;christophe.rippert@inrialpes.fr&gt;</t>
  </si>
  <si>
    <t xml:space="preserve">Thèse</t>
  </si>
  <si>
    <t xml:space="preserve">Etudes d'Approffondissement</t>
  </si>
  <si>
    <t xml:space="preserve">Jean-Luc Richier &lt;Jean-Luc.Richier@imag.fr&gt;</t>
  </si>
  <si>
    <t xml:space="preserve">CR CNRS</t>
  </si>
  <si>
    <t xml:space="preserve">Pierre Laforgue &lt;Pierre.Laforgue@imag.fr&gt;</t>
  </si>
  <si>
    <t xml:space="preserve">??</t>
  </si>
  <si>
    <t xml:space="preserve">eric jullien &lt;eric.jullien@grenet.fr&gt;</t>
  </si>
  <si>
    <t xml:space="preserve">Ingénieur Centre Inter Univ. de Calcul de Grenoble</t>
  </si>
  <si>
    <t xml:space="preserve">Bernard Martinet &lt;Bernard.Martinet@grenet.fr&gt;</t>
  </si>
  <si>
    <t xml:space="preserve">Alain Cartade alain.cartade@imag.fr</t>
  </si>
  <si>
    <t xml:space="preserve">PAST IMA</t>
  </si>
  <si>
    <t xml:space="preserve">Sacha Krakowiak &lt;Sacha.Krakowiak@imag.fr&gt;</t>
  </si>
  <si>
    <t xml:space="preserve">PR IMA</t>
  </si>
  <si>
    <t xml:space="preserve">GICOM</t>
  </si>
  <si>
    <t xml:space="preserve">Vincent Roca &lt;vincent.roca@inrialpes.fr&gt;</t>
  </si>
  <si>
    <t xml:space="preserve">INRIA</t>
  </si>
  <si>
    <t xml:space="preserve">Réseaux Mobi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85"/>
    <col collapsed="false" customWidth="true" hidden="false" outlineLevel="0" max="3" min="3" style="0" width="19.14"/>
    <col collapsed="false" customWidth="true" hidden="false" outlineLevel="0" max="4" min="4" style="0" width="7.14"/>
    <col collapsed="false" customWidth="true" hidden="false" outlineLevel="0" max="8" min="5" style="0" width="5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s">
        <v>11</v>
      </c>
      <c r="D5" s="2" t="n">
        <v>1</v>
      </c>
      <c r="E5" s="2"/>
      <c r="F5" s="2" t="n">
        <v>6</v>
      </c>
      <c r="G5" s="2"/>
      <c r="H5" s="1" t="n">
        <f aca="false">E5*1.5+F5+G5/1.5</f>
        <v>6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1</v>
      </c>
      <c r="D6" s="2" t="n">
        <v>1</v>
      </c>
      <c r="E6" s="2"/>
      <c r="F6" s="2" t="n">
        <v>12</v>
      </c>
      <c r="G6" s="2"/>
      <c r="H6" s="1" t="n">
        <f aca="false">E6*1.5+F6+G6/1.5</f>
        <v>12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2"/>
      <c r="D7" s="2" t="n">
        <v>1</v>
      </c>
      <c r="E7" s="2"/>
      <c r="F7" s="2"/>
      <c r="G7" s="2"/>
      <c r="H7" s="1" t="n">
        <f aca="false">E7*1.5+F7+G7/1.5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" t="n">
        <f aca="false">E8*1.5+F8+G8/1.5</f>
        <v>0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2"/>
      <c r="D9" s="2" t="n">
        <v>1</v>
      </c>
      <c r="E9" s="2"/>
      <c r="F9" s="2"/>
      <c r="G9" s="2"/>
      <c r="H9" s="1" t="n">
        <f aca="false">E9*1.5+F9+G9/1.5</f>
        <v>0</v>
      </c>
    </row>
    <row r="10" customFormat="false" ht="12.75" hidden="false" customHeight="false" outlineLevel="0" collapsed="false">
      <c r="A10" s="2" t="s">
        <v>9</v>
      </c>
      <c r="B10" s="2" t="s">
        <v>10</v>
      </c>
      <c r="C10" s="2" t="s">
        <v>18</v>
      </c>
      <c r="D10" s="2" t="n">
        <v>1</v>
      </c>
      <c r="E10" s="2"/>
      <c r="F10" s="2" t="n">
        <v>20</v>
      </c>
      <c r="G10" s="2"/>
      <c r="H10" s="1" t="n">
        <f aca="false">E10*1.5+F10+G10/1.5</f>
        <v>2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" t="n">
        <f aca="false">E11*1.5+F11+G11/1.5</f>
        <v>0</v>
      </c>
    </row>
    <row r="12" customFormat="false" ht="12.75" hidden="false" customHeight="false" outlineLevel="0" collapsed="false">
      <c r="A12" s="2" t="s">
        <v>19</v>
      </c>
      <c r="B12" s="2" t="s">
        <v>20</v>
      </c>
      <c r="C12" s="2"/>
      <c r="D12" s="2"/>
      <c r="E12" s="2"/>
      <c r="F12" s="2"/>
      <c r="G12" s="2"/>
      <c r="H12" s="1" t="n">
        <f aca="false">E12*1.5+F12+G12/1.5</f>
        <v>0</v>
      </c>
    </row>
    <row r="13" customFormat="false" ht="12.75" hidden="false" customHeight="false" outlineLevel="0" collapsed="false">
      <c r="A13" s="2" t="s">
        <v>21</v>
      </c>
      <c r="B13" s="2" t="s">
        <v>22</v>
      </c>
      <c r="C13" s="2"/>
      <c r="D13" s="2"/>
      <c r="E13" s="2"/>
      <c r="F13" s="2"/>
      <c r="G13" s="2"/>
      <c r="H13" s="1" t="n">
        <f aca="false">E13*1.5+F13+G13/1.5</f>
        <v>0</v>
      </c>
    </row>
    <row r="14" customFormat="false" ht="12.75" hidden="false" customHeight="false" outlineLevel="0" collapsed="false">
      <c r="A14" s="2" t="s">
        <v>23</v>
      </c>
      <c r="B14" s="2" t="s">
        <v>24</v>
      </c>
      <c r="C14" s="2"/>
      <c r="D14" s="2" t="n">
        <v>1</v>
      </c>
      <c r="E14" s="2"/>
      <c r="F14" s="2"/>
      <c r="G14" s="2"/>
      <c r="H14" s="1" t="n">
        <f aca="false">E14*1.5+F14+G14/1.5</f>
        <v>0</v>
      </c>
    </row>
    <row r="15" customFormat="false" ht="12.75" hidden="false" customHeight="false" outlineLevel="0" collapsed="false">
      <c r="A15" s="2" t="s">
        <v>25</v>
      </c>
      <c r="B15" s="2" t="s">
        <v>24</v>
      </c>
      <c r="C15" s="2"/>
      <c r="D15" s="2" t="n">
        <v>1</v>
      </c>
      <c r="E15" s="2"/>
      <c r="F15" s="2"/>
      <c r="G15" s="2"/>
      <c r="H15" s="1" t="n">
        <f aca="false">E15*1.5+F15+G15/1.5</f>
        <v>0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2"/>
      <c r="D16" s="2"/>
      <c r="E16" s="2"/>
      <c r="F16" s="2"/>
      <c r="G16" s="2"/>
      <c r="H16" s="1" t="n">
        <f aca="false">E16*1.5+F16+G16/1.5</f>
        <v>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1" t="n">
        <f aca="false">E17*1.5+F17+G17/1.5</f>
        <v>0</v>
      </c>
    </row>
    <row r="18" customFormat="false" ht="12.75" hidden="false" customHeight="false" outlineLevel="0" collapsed="false">
      <c r="A18" s="2" t="s">
        <v>28</v>
      </c>
      <c r="B18" s="2" t="s">
        <v>29</v>
      </c>
      <c r="C18" s="2"/>
      <c r="D18" s="2" t="n">
        <v>1</v>
      </c>
      <c r="E18" s="2"/>
      <c r="F18" s="2"/>
      <c r="G18" s="2"/>
      <c r="H18" s="1" t="n">
        <f aca="false">E18*1.5+F18+G18/1.5</f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1" t="n">
        <f aca="false">E19*1.5+F19+G19/1.5</f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1" t="n">
        <f aca="false">E20*1.5+F20+G20/1.5</f>
        <v>0</v>
      </c>
    </row>
    <row r="21" customFormat="false" ht="12.75" hidden="false" customHeight="false" outlineLevel="0" collapsed="false">
      <c r="A21" s="2" t="s">
        <v>9</v>
      </c>
      <c r="B21" s="2" t="s">
        <v>10</v>
      </c>
      <c r="C21" s="2" t="s">
        <v>30</v>
      </c>
      <c r="D21" s="2" t="n">
        <v>2</v>
      </c>
      <c r="E21" s="2" t="n">
        <v>4</v>
      </c>
      <c r="F21" s="2"/>
      <c r="G21" s="2" t="n">
        <v>6</v>
      </c>
      <c r="H21" s="1" t="n">
        <f aca="false">E21*1.5+F21+G21/1.5</f>
        <v>10</v>
      </c>
    </row>
    <row r="22" customFormat="false" ht="12.75" hidden="false" customHeight="false" outlineLevel="0" collapsed="false">
      <c r="A22" s="2" t="s">
        <v>14</v>
      </c>
      <c r="B22" s="2" t="s">
        <v>15</v>
      </c>
      <c r="C22" s="2" t="s">
        <v>30</v>
      </c>
      <c r="D22" s="2" t="n">
        <v>1</v>
      </c>
      <c r="E22" s="2"/>
      <c r="F22" s="2"/>
      <c r="G22" s="2"/>
      <c r="H22" s="1" t="n">
        <f aca="false">E22*1.5+F22+G22/1.5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" t="n">
        <f aca="false">E23*1.5+F23+G23/1.5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" t="n">
        <f aca="false">E24*1.5+F24+G24/1.5</f>
        <v>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" t="n">
        <f aca="false">E25*1.5+F25+G25/1.5</f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1" t="n">
        <f aca="false">E26*1.5+F26+G26/1.5</f>
        <v>0</v>
      </c>
    </row>
    <row r="27" customFormat="false" ht="12.75" hidden="false" customHeight="false" outlineLevel="0" collapsed="false">
      <c r="A27" s="2" t="s">
        <v>9</v>
      </c>
      <c r="B27" s="2" t="s">
        <v>10</v>
      </c>
      <c r="C27" s="2"/>
      <c r="D27" s="2" t="n">
        <v>2</v>
      </c>
      <c r="E27" s="2" t="n">
        <v>4</v>
      </c>
      <c r="F27" s="2"/>
      <c r="G27" s="2" t="n">
        <v>6</v>
      </c>
      <c r="H27" s="1" t="n">
        <f aca="false">E27*1.5+F27+G27/1.5</f>
        <v>10</v>
      </c>
    </row>
    <row r="28" customFormat="false" ht="12.75" hidden="false" customHeight="false" outlineLevel="0" collapsed="false">
      <c r="A28" s="2" t="s">
        <v>31</v>
      </c>
      <c r="B28" s="2" t="s">
        <v>32</v>
      </c>
      <c r="C28" s="2" t="s">
        <v>33</v>
      </c>
      <c r="D28" s="2" t="n">
        <v>2</v>
      </c>
      <c r="E28" s="2" t="n">
        <v>6</v>
      </c>
      <c r="F28" s="2"/>
      <c r="G28" s="2"/>
      <c r="H28" s="1" t="n">
        <f aca="false">E28*1.5+F28+G28/1.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onsez</cp:lastModifiedBy>
  <dcterms:modified xsi:type="dcterms:W3CDTF">2001-10-24T14:09:38Z</dcterms:modified>
  <cp:revision>0</cp:revision>
  <dc:subject/>
  <dc:title/>
</cp:coreProperties>
</file>